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0 год" sheetId="1" state="visible" r:id="rId2"/>
  </sheets>
  <definedNames>
    <definedName function="false" hidden="false" localSheetId="0" name="_xlnm.Print_Titles" vbProcedure="false">'Отчет по МП за 2020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Приложение № 3 к Порядку </t>
  </si>
  <si>
    <t xml:space="preserve">Отчет</t>
  </si>
  <si>
    <t xml:space="preserve">о ходе реализации муниципальных программ Кривополянского сельского поселения Острогожского муниципального района Воронежской области(финансирование программ)</t>
  </si>
  <si>
    <t xml:space="preserve">за  2021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Кривополянского сельского поселения Острогожского муниципального района Воронежской области «Обеспечение решения вопросов местного значения Кривополянского сельского поселения»</t>
  </si>
  <si>
    <t xml:space="preserve">2014-2023гг</t>
  </si>
  <si>
    <t xml:space="preserve">доля налоговых и неналоговых доходов бюджета сельского поселения</t>
  </si>
  <si>
    <t xml:space="preserve">Подпрограмма №1 Обеспечение деятельности администрации Кривополя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нн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е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2 Обеспечение деятельности мунициппального казенного учреждения культуры "Кривополяг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А.А.Ребрун</t>
  </si>
  <si>
    <t xml:space="preserve">подпись</t>
  </si>
  <si>
    <t xml:space="preserve">(Ф.И.О.)</t>
  </si>
  <si>
    <t xml:space="preserve">Исполнитель</t>
  </si>
  <si>
    <t xml:space="preserve">З.В.Рыбалкина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39" activeCellId="0" sqref="O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5+D30</f>
        <v>7702.4</v>
      </c>
      <c r="E13" s="16" t="n">
        <f aca="false">E15+E30</f>
        <v>7265.2</v>
      </c>
      <c r="F13" s="16" t="n">
        <f aca="false">F15+F30</f>
        <v>90.6</v>
      </c>
      <c r="G13" s="16" t="n">
        <f aca="false">G15+G30</f>
        <v>90.6</v>
      </c>
      <c r="H13" s="16" t="n">
        <f aca="false">H15+H30</f>
        <v>1704.7</v>
      </c>
      <c r="I13" s="16" t="n">
        <f aca="false">I15+I30</f>
        <v>1704.7</v>
      </c>
      <c r="J13" s="16" t="n">
        <f aca="false">J15+J30</f>
        <v>5907.1</v>
      </c>
      <c r="K13" s="16" t="n">
        <f aca="false">K15+K30</f>
        <v>5469.9</v>
      </c>
      <c r="L13" s="16" t="n">
        <f aca="false">L15+L30</f>
        <v>0</v>
      </c>
      <c r="M13" s="16" t="n">
        <f aca="false">M15+M30</f>
        <v>0</v>
      </c>
      <c r="N13" s="16" t="n">
        <v>100</v>
      </c>
      <c r="O13" s="17" t="n">
        <f aca="false">E13/D13*100</f>
        <v>94.3238471125883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 t="n">
        <v>52.1</v>
      </c>
      <c r="R14" s="26" t="n">
        <v>51.7</v>
      </c>
      <c r="S14" s="26"/>
      <c r="T14" s="7"/>
    </row>
    <row r="15" customFormat="false" ht="56.25" hidden="false" customHeight="true" outlineLevel="0" collapsed="false">
      <c r="A15" s="27"/>
      <c r="B15" s="28" t="s">
        <v>24</v>
      </c>
      <c r="C15" s="29"/>
      <c r="D15" s="30" t="n">
        <f aca="false">D16+D17+D18+D22+D23+D24+D25+D29</f>
        <v>6963</v>
      </c>
      <c r="E15" s="30" t="n">
        <f aca="false">E16+E17+E18+E22+E23+E24+E25+E29</f>
        <v>6525.8</v>
      </c>
      <c r="F15" s="30" t="n">
        <f aca="false">F16+F17+F18+F22+F23+F24+F25+F29</f>
        <v>90.6</v>
      </c>
      <c r="G15" s="30" t="n">
        <f aca="false">G16+G17+G18+G22+G23+G24+G25+G29</f>
        <v>90.6</v>
      </c>
      <c r="H15" s="30" t="n">
        <f aca="false">H16+H17+H18+H22+H23+H24+H25+H29</f>
        <v>1704.7</v>
      </c>
      <c r="I15" s="30" t="n">
        <f aca="false">I16+I17+I18+I22+I23+I24+I25+I29</f>
        <v>1704.7</v>
      </c>
      <c r="J15" s="30" t="n">
        <f aca="false">J16+J17+J18+J22+J23+J24+J25+J29</f>
        <v>5167.7</v>
      </c>
      <c r="K15" s="30" t="n">
        <f aca="false">K16+K17+K18+K22+K23+K24+K25+K29</f>
        <v>4730.5</v>
      </c>
      <c r="L15" s="30" t="n">
        <f aca="false">L16+L17+L18+L22+L23+L24+L25+L29</f>
        <v>0</v>
      </c>
      <c r="M15" s="30" t="n">
        <f aca="false">M16+M17+M18+M22+M23+M24+M25+M29</f>
        <v>0</v>
      </c>
      <c r="N15" s="31" t="n">
        <v>100</v>
      </c>
      <c r="O15" s="17" t="n">
        <f aca="false">E15/D15*100</f>
        <v>93.7210972282063</v>
      </c>
      <c r="P15" s="25"/>
      <c r="Q15" s="26"/>
      <c r="R15" s="26"/>
      <c r="S15" s="26"/>
      <c r="T15" s="7"/>
    </row>
    <row r="16" customFormat="false" ht="56.25" hidden="false" customHeight="true" outlineLevel="0" collapsed="false">
      <c r="A16" s="27"/>
      <c r="B16" s="32" t="s">
        <v>25</v>
      </c>
      <c r="C16" s="29"/>
      <c r="D16" s="33" t="n">
        <f aca="false">F16</f>
        <v>90.6</v>
      </c>
      <c r="E16" s="34" t="n">
        <f aca="false">G16</f>
        <v>90.6</v>
      </c>
      <c r="F16" s="34" t="n">
        <v>90.6</v>
      </c>
      <c r="G16" s="34" t="n">
        <v>90.6</v>
      </c>
      <c r="H16" s="34"/>
      <c r="I16" s="34"/>
      <c r="J16" s="34"/>
      <c r="K16" s="34"/>
      <c r="L16" s="34"/>
      <c r="M16" s="34"/>
      <c r="N16" s="35" t="n">
        <v>100</v>
      </c>
      <c r="O16" s="17" t="n">
        <f aca="false">E16/D16*100</f>
        <v>100</v>
      </c>
      <c r="P16" s="32" t="s">
        <v>26</v>
      </c>
      <c r="Q16" s="5" t="s">
        <v>27</v>
      </c>
      <c r="R16" s="5" t="s">
        <v>27</v>
      </c>
      <c r="S16" s="11" t="s">
        <v>27</v>
      </c>
      <c r="T16" s="7"/>
    </row>
    <row r="17" customFormat="false" ht="45.75" hidden="false" customHeight="true" outlineLevel="0" collapsed="false">
      <c r="A17" s="27"/>
      <c r="B17" s="36" t="s">
        <v>28</v>
      </c>
      <c r="C17" s="29"/>
      <c r="D17" s="33" t="n">
        <f aca="false">F17+H17+J17+L17</f>
        <v>660.4</v>
      </c>
      <c r="E17" s="34" t="n">
        <f aca="false">G17+I17+K17+M17</f>
        <v>660.4</v>
      </c>
      <c r="F17" s="34"/>
      <c r="G17" s="34"/>
      <c r="H17" s="34"/>
      <c r="I17" s="34"/>
      <c r="J17" s="34" t="n">
        <v>660.4</v>
      </c>
      <c r="K17" s="34" t="n">
        <v>660.4</v>
      </c>
      <c r="L17" s="34"/>
      <c r="M17" s="34"/>
      <c r="N17" s="35" t="n">
        <v>100</v>
      </c>
      <c r="O17" s="17" t="n">
        <f aca="false">E17/D17*100</f>
        <v>100</v>
      </c>
      <c r="P17" s="25" t="s">
        <v>29</v>
      </c>
      <c r="Q17" s="37" t="s">
        <v>27</v>
      </c>
      <c r="R17" s="5" t="s">
        <v>27</v>
      </c>
      <c r="S17" s="11" t="s">
        <v>27</v>
      </c>
      <c r="T17" s="7"/>
    </row>
    <row r="18" customFormat="false" ht="39.75" hidden="false" customHeight="true" outlineLevel="0" collapsed="false">
      <c r="A18" s="27"/>
      <c r="B18" s="36" t="s">
        <v>30</v>
      </c>
      <c r="C18" s="29"/>
      <c r="D18" s="33" t="n">
        <f aca="false">F18+H18+J18+L18</f>
        <v>2125</v>
      </c>
      <c r="E18" s="34" t="n">
        <f aca="false">G18+I18+K18+M18</f>
        <v>2125</v>
      </c>
      <c r="F18" s="34"/>
      <c r="G18" s="34"/>
      <c r="H18" s="34" t="n">
        <v>1616.3</v>
      </c>
      <c r="I18" s="34" t="n">
        <v>1616.3</v>
      </c>
      <c r="J18" s="34" t="n">
        <v>508.7</v>
      </c>
      <c r="K18" s="34" t="n">
        <v>508.7</v>
      </c>
      <c r="L18" s="34"/>
      <c r="M18" s="34"/>
      <c r="N18" s="35" t="n">
        <v>100</v>
      </c>
      <c r="O18" s="17" t="n">
        <f aca="false">E18/D18*100</f>
        <v>100</v>
      </c>
      <c r="P18" s="25" t="s">
        <v>31</v>
      </c>
      <c r="Q18" s="11" t="n">
        <v>1.92</v>
      </c>
      <c r="R18" s="12" t="n">
        <v>1.92</v>
      </c>
      <c r="S18" s="12" t="n">
        <v>100</v>
      </c>
      <c r="T18" s="7"/>
    </row>
    <row r="19" customFormat="false" ht="36.75" hidden="false" customHeight="true" outlineLevel="0" collapsed="false">
      <c r="A19" s="27"/>
      <c r="B19" s="32"/>
      <c r="C19" s="29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17"/>
      <c r="P19" s="25" t="s">
        <v>32</v>
      </c>
      <c r="Q19" s="11" t="n">
        <v>1.92</v>
      </c>
      <c r="R19" s="12" t="n">
        <v>1.92</v>
      </c>
      <c r="S19" s="12" t="n">
        <v>100</v>
      </c>
      <c r="T19" s="7"/>
    </row>
    <row r="20" customFormat="false" ht="37.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3</v>
      </c>
      <c r="Q20" s="5" t="s">
        <v>27</v>
      </c>
      <c r="R20" s="5" t="s">
        <v>27</v>
      </c>
      <c r="S20" s="11" t="s">
        <v>27</v>
      </c>
      <c r="T20" s="7"/>
    </row>
    <row r="21" customFormat="false" ht="38.2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4</v>
      </c>
      <c r="Q21" s="11" t="n">
        <v>45.1</v>
      </c>
      <c r="R21" s="12" t="n">
        <v>43.2</v>
      </c>
      <c r="S21" s="12" t="n">
        <v>96</v>
      </c>
      <c r="T21" s="7"/>
    </row>
    <row r="22" customFormat="false" ht="47.25" hidden="false" customHeight="true" outlineLevel="0" collapsed="false">
      <c r="A22" s="27"/>
      <c r="B22" s="32" t="s">
        <v>35</v>
      </c>
      <c r="C22" s="29"/>
      <c r="D22" s="33" t="n">
        <f aca="false">F22+H22+J22+L22</f>
        <v>1369.3</v>
      </c>
      <c r="E22" s="34" t="n">
        <f aca="false">G22+I22+K22+M22</f>
        <v>932.1</v>
      </c>
      <c r="F22" s="34"/>
      <c r="G22" s="34"/>
      <c r="H22" s="34" t="n">
        <v>0</v>
      </c>
      <c r="I22" s="34" t="n">
        <v>0</v>
      </c>
      <c r="J22" s="34" t="n">
        <v>1369.3</v>
      </c>
      <c r="K22" s="34" t="n">
        <v>932.1</v>
      </c>
      <c r="L22" s="34" t="n">
        <f aca="false">SUM(L23:L28)</f>
        <v>0</v>
      </c>
      <c r="M22" s="34" t="n">
        <f aca="false">SUM(M23:M28)</f>
        <v>0</v>
      </c>
      <c r="N22" s="35" t="n">
        <v>100</v>
      </c>
      <c r="O22" s="17" t="n">
        <f aca="false">E22/D22*100</f>
        <v>68.0712772949682</v>
      </c>
      <c r="P22" s="25" t="s">
        <v>36</v>
      </c>
      <c r="Q22" s="11" t="n">
        <v>1.39</v>
      </c>
      <c r="R22" s="12" t="n">
        <v>2.97</v>
      </c>
      <c r="S22" s="12" t="n">
        <v>213</v>
      </c>
      <c r="T22" s="7"/>
    </row>
    <row r="23" customFormat="false" ht="47.25" hidden="false" customHeight="true" outlineLevel="0" collapsed="false">
      <c r="A23" s="27"/>
      <c r="B23" s="36" t="s">
        <v>37</v>
      </c>
      <c r="C23" s="29"/>
      <c r="D23" s="33" t="n">
        <f aca="false">F23+H23+J23+L23</f>
        <v>99.7</v>
      </c>
      <c r="E23" s="34" t="n">
        <f aca="false">G23+I23+K23+M23</f>
        <v>99.7</v>
      </c>
      <c r="F23" s="34"/>
      <c r="G23" s="34"/>
      <c r="H23" s="34" t="n">
        <v>49.9</v>
      </c>
      <c r="I23" s="34" t="n">
        <v>49.9</v>
      </c>
      <c r="J23" s="34" t="n">
        <v>49.8</v>
      </c>
      <c r="K23" s="34" t="n">
        <v>49.8</v>
      </c>
      <c r="L23" s="34"/>
      <c r="M23" s="34"/>
      <c r="N23" s="35" t="n">
        <v>100</v>
      </c>
      <c r="O23" s="17" t="n">
        <f aca="false">E23/D23*100</f>
        <v>100</v>
      </c>
      <c r="P23" s="25" t="s">
        <v>38</v>
      </c>
      <c r="Q23" s="5" t="s">
        <v>27</v>
      </c>
      <c r="R23" s="9" t="s">
        <v>27</v>
      </c>
      <c r="S23" s="12" t="s">
        <v>27</v>
      </c>
      <c r="T23" s="7"/>
    </row>
    <row r="24" customFormat="false" ht="44.25" hidden="false" customHeight="true" outlineLevel="0" collapsed="false">
      <c r="A24" s="27"/>
      <c r="B24" s="36" t="s">
        <v>39</v>
      </c>
      <c r="C24" s="29"/>
      <c r="D24" s="33" t="n">
        <f aca="false">F24+H24+J24+L24</f>
        <v>675.7</v>
      </c>
      <c r="E24" s="34" t="n">
        <f aca="false">G24+I24+K24+M24</f>
        <v>675.7</v>
      </c>
      <c r="F24" s="34"/>
      <c r="G24" s="34"/>
      <c r="H24" s="34" t="n">
        <v>0</v>
      </c>
      <c r="I24" s="34" t="n">
        <v>0</v>
      </c>
      <c r="J24" s="34" t="n">
        <v>675.7</v>
      </c>
      <c r="K24" s="34" t="n">
        <v>675.7</v>
      </c>
      <c r="L24" s="34"/>
      <c r="M24" s="34"/>
      <c r="N24" s="35" t="n">
        <v>100</v>
      </c>
      <c r="O24" s="17" t="n">
        <f aca="false">E24/D24*100</f>
        <v>100</v>
      </c>
      <c r="P24" s="25" t="s">
        <v>40</v>
      </c>
      <c r="Q24" s="11" t="n">
        <v>0.02</v>
      </c>
      <c r="R24" s="12" t="n">
        <v>0.02</v>
      </c>
      <c r="S24" s="12" t="n">
        <v>100</v>
      </c>
      <c r="T24" s="7"/>
    </row>
    <row r="25" customFormat="false" ht="45" hidden="false" customHeight="true" outlineLevel="0" collapsed="false">
      <c r="A25" s="27"/>
      <c r="B25" s="32" t="s">
        <v>41</v>
      </c>
      <c r="C25" s="29"/>
      <c r="D25" s="33" t="n">
        <f aca="false">F25+H25+J25+L25</f>
        <v>1262.5</v>
      </c>
      <c r="E25" s="34" t="n">
        <f aca="false">G25+I25+K25+M25</f>
        <v>1262.5</v>
      </c>
      <c r="F25" s="34"/>
      <c r="G25" s="34"/>
      <c r="H25" s="34" t="n">
        <v>38.5</v>
      </c>
      <c r="I25" s="34" t="n">
        <v>38.5</v>
      </c>
      <c r="J25" s="34" t="n">
        <v>1224</v>
      </c>
      <c r="K25" s="34" t="n">
        <v>1224</v>
      </c>
      <c r="L25" s="34"/>
      <c r="M25" s="34"/>
      <c r="N25" s="35" t="n">
        <v>100</v>
      </c>
      <c r="O25" s="17" t="n">
        <f aca="false">E25/D25*100</f>
        <v>100</v>
      </c>
      <c r="P25" s="25" t="s">
        <v>42</v>
      </c>
      <c r="Q25" s="35" t="n">
        <v>28.4</v>
      </c>
      <c r="R25" s="11" t="n">
        <v>15.2</v>
      </c>
      <c r="S25" s="35" t="n">
        <f aca="false">R25/Q25*100</f>
        <v>53.5211267605634</v>
      </c>
      <c r="T25" s="7"/>
    </row>
    <row r="26" customFormat="false" ht="81.75" hidden="false" customHeight="true" outlineLevel="0" collapsed="false">
      <c r="A26" s="27"/>
      <c r="B26" s="32"/>
      <c r="C26" s="29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17"/>
      <c r="P26" s="25" t="s">
        <v>43</v>
      </c>
      <c r="Q26" s="35" t="n">
        <v>100</v>
      </c>
      <c r="R26" s="12" t="n">
        <v>100</v>
      </c>
      <c r="S26" s="12" t="n">
        <v>100</v>
      </c>
      <c r="T26" s="7"/>
    </row>
    <row r="27" customFormat="false" ht="76.9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4</v>
      </c>
      <c r="Q27" s="35" t="n">
        <v>9.8</v>
      </c>
      <c r="R27" s="12" t="n">
        <v>12.2</v>
      </c>
      <c r="S27" s="12"/>
      <c r="T27" s="7"/>
    </row>
    <row r="28" customFormat="false" ht="72.2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5</v>
      </c>
      <c r="Q28" s="5" t="n">
        <v>67.1</v>
      </c>
      <c r="R28" s="5" t="n">
        <v>490.9</v>
      </c>
      <c r="S28" s="11"/>
      <c r="T28" s="7"/>
    </row>
    <row r="29" customFormat="false" ht="59.25" hidden="false" customHeight="true" outlineLevel="0" collapsed="false">
      <c r="A29" s="27"/>
      <c r="B29" s="32" t="s">
        <v>46</v>
      </c>
      <c r="C29" s="29"/>
      <c r="D29" s="33" t="n">
        <f aca="false">F29+H29+J29+L29</f>
        <v>679.8</v>
      </c>
      <c r="E29" s="34" t="n">
        <f aca="false">G29+I29+K29+M29</f>
        <v>679.8</v>
      </c>
      <c r="F29" s="34"/>
      <c r="G29" s="34"/>
      <c r="H29" s="34" t="n">
        <v>0</v>
      </c>
      <c r="I29" s="34" t="n">
        <v>0</v>
      </c>
      <c r="J29" s="34" t="n">
        <v>679.8</v>
      </c>
      <c r="K29" s="34" t="n">
        <v>679.8</v>
      </c>
      <c r="L29" s="34"/>
      <c r="M29" s="34"/>
      <c r="N29" s="35" t="n">
        <v>100</v>
      </c>
      <c r="O29" s="17" t="n">
        <f aca="false">E29/D29*100</f>
        <v>100</v>
      </c>
      <c r="P29" s="25" t="s">
        <v>47</v>
      </c>
      <c r="Q29" s="11" t="n">
        <v>0</v>
      </c>
      <c r="R29" s="12" t="n">
        <v>0</v>
      </c>
      <c r="S29" s="12" t="n">
        <v>0</v>
      </c>
      <c r="T29" s="7"/>
    </row>
    <row r="30" customFormat="false" ht="54" hidden="false" customHeight="true" outlineLevel="0" collapsed="false">
      <c r="A30" s="27"/>
      <c r="B30" s="28" t="s">
        <v>48</v>
      </c>
      <c r="C30" s="29"/>
      <c r="D30" s="38" t="n">
        <f aca="false">D31</f>
        <v>739.4</v>
      </c>
      <c r="E30" s="38" t="n">
        <f aca="false">E31</f>
        <v>739.4</v>
      </c>
      <c r="F30" s="38" t="n">
        <f aca="false">F31</f>
        <v>0</v>
      </c>
      <c r="G30" s="38" t="n">
        <f aca="false">G31</f>
        <v>0</v>
      </c>
      <c r="H30" s="38" t="n">
        <f aca="false">H31</f>
        <v>0</v>
      </c>
      <c r="I30" s="38" t="n">
        <f aca="false">I31</f>
        <v>0</v>
      </c>
      <c r="J30" s="38" t="n">
        <f aca="false">J31</f>
        <v>739.4</v>
      </c>
      <c r="K30" s="38" t="n">
        <f aca="false">K31</f>
        <v>739.4</v>
      </c>
      <c r="L30" s="38" t="n">
        <f aca="false">L31</f>
        <v>0</v>
      </c>
      <c r="M30" s="38" t="n">
        <f aca="false">M31</f>
        <v>0</v>
      </c>
      <c r="N30" s="39" t="n">
        <v>100</v>
      </c>
      <c r="O30" s="17" t="n">
        <f aca="false">E30/D30*100</f>
        <v>100</v>
      </c>
      <c r="P30" s="40"/>
      <c r="Q30" s="11"/>
      <c r="R30" s="11"/>
      <c r="S30" s="41"/>
      <c r="T30" s="7"/>
    </row>
    <row r="31" customFormat="false" ht="34.5" hidden="false" customHeight="true" outlineLevel="0" collapsed="false">
      <c r="A31" s="27"/>
      <c r="B31" s="32" t="s">
        <v>49</v>
      </c>
      <c r="C31" s="29"/>
      <c r="D31" s="33" t="n">
        <f aca="false">F31+H31+J31+L31</f>
        <v>739.4</v>
      </c>
      <c r="E31" s="34" t="n">
        <f aca="false">G31+I31+K31+M31</f>
        <v>739.4</v>
      </c>
      <c r="F31" s="11"/>
      <c r="G31" s="11"/>
      <c r="H31" s="34"/>
      <c r="I31" s="34"/>
      <c r="J31" s="11" t="n">
        <v>739.4</v>
      </c>
      <c r="K31" s="11" t="n">
        <v>739.4</v>
      </c>
      <c r="L31" s="11"/>
      <c r="M31" s="11"/>
      <c r="N31" s="11" t="n">
        <v>100</v>
      </c>
      <c r="O31" s="17" t="n">
        <f aca="false">E31/D31*100</f>
        <v>100</v>
      </c>
      <c r="P31" s="42" t="s">
        <v>50</v>
      </c>
      <c r="Q31" s="11" t="n">
        <v>100</v>
      </c>
      <c r="R31" s="12" t="n">
        <v>100</v>
      </c>
      <c r="S31" s="12" t="n">
        <v>100</v>
      </c>
      <c r="T31" s="7"/>
    </row>
    <row r="32" customFormat="false" ht="30" hidden="false" customHeight="true" outlineLevel="0" collapsed="false">
      <c r="A32" s="27"/>
      <c r="B32" s="32"/>
      <c r="C32" s="29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7"/>
      <c r="P32" s="25" t="s">
        <v>51</v>
      </c>
      <c r="Q32" s="11"/>
      <c r="R32" s="12"/>
      <c r="S32" s="12"/>
      <c r="T32" s="7"/>
    </row>
    <row r="33" customFormat="false" ht="3" hidden="false" customHeight="tru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7"/>
    </row>
    <row r="34" customFormat="false" ht="0.7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</row>
    <row r="35" customFormat="false" ht="3.75" hidden="true" customHeight="true" outlineLevel="0" collapsed="false">
      <c r="A35" s="45"/>
      <c r="B35" s="46"/>
      <c r="C35" s="46"/>
      <c r="D35" s="46"/>
      <c r="E35" s="46"/>
      <c r="F35" s="46"/>
      <c r="G35" s="46"/>
      <c r="H35" s="46"/>
    </row>
    <row r="36" customFormat="false" ht="11.25" hidden="false" customHeight="false" outlineLevel="0" collapsed="false">
      <c r="A36" s="47"/>
    </row>
    <row r="37" customFormat="false" ht="15" hidden="false" customHeight="false" outlineLevel="0" collapsed="false">
      <c r="A37" s="48" t="s">
        <v>52</v>
      </c>
      <c r="B37" s="48"/>
      <c r="C37" s="48"/>
      <c r="D37" s="48"/>
      <c r="E37" s="48"/>
      <c r="F37" s="48"/>
      <c r="G37" s="48" t="s">
        <v>53</v>
      </c>
      <c r="H37" s="48"/>
      <c r="I37" s="48"/>
      <c r="J37" s="48"/>
      <c r="K37" s="48" t="s">
        <v>54</v>
      </c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9" t="s">
        <v>55</v>
      </c>
      <c r="H38" s="49"/>
      <c r="I38" s="49"/>
      <c r="J38" s="49"/>
      <c r="K38" s="48"/>
      <c r="L38" s="48" t="s">
        <v>56</v>
      </c>
      <c r="M38" s="48"/>
      <c r="N38" s="48"/>
      <c r="O38" s="48"/>
      <c r="P38" s="48"/>
    </row>
    <row r="39" customFormat="false" ht="60.75" hidden="false" customHeight="true" outlineLevel="0" collapsed="false">
      <c r="A39" s="50" t="s">
        <v>57</v>
      </c>
      <c r="B39" s="50"/>
      <c r="C39" s="50"/>
      <c r="D39" s="50"/>
      <c r="E39" s="50"/>
      <c r="F39" s="48"/>
      <c r="G39" s="48" t="s">
        <v>53</v>
      </c>
      <c r="H39" s="48"/>
      <c r="I39" s="48"/>
      <c r="J39" s="48"/>
      <c r="K39" s="48" t="s">
        <v>58</v>
      </c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9" t="s">
        <v>55</v>
      </c>
      <c r="H40" s="49"/>
      <c r="I40" s="49"/>
      <c r="J40" s="49"/>
      <c r="K40" s="48"/>
      <c r="L40" s="48" t="s">
        <v>56</v>
      </c>
      <c r="M40" s="48"/>
      <c r="N40" s="49"/>
      <c r="O40" s="49"/>
      <c r="P40" s="49"/>
      <c r="Q40" s="49"/>
    </row>
    <row r="42" customFormat="false" ht="15" hidden="false" customHeight="false" outlineLevel="0" collapsed="false">
      <c r="A42" s="51" t="s">
        <v>59</v>
      </c>
      <c r="B42" s="51"/>
      <c r="C42" s="52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38:J38"/>
    <mergeCell ref="A39:E39"/>
    <mergeCell ref="G40:J40"/>
    <mergeCell ref="N40:Q40"/>
    <mergeCell ref="A42:B42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1:11:15Z</dcterms:created>
  <dc:creator>Пользователь</dc:creator>
  <dc:description/>
  <dc:language>en-US</dc:language>
  <cp:lastModifiedBy>Пользователь</cp:lastModifiedBy>
  <dcterms:modified xsi:type="dcterms:W3CDTF">2022-02-21T05:23:19Z</dcterms:modified>
  <cp:revision>0</cp:revision>
  <dc:subject/>
  <dc:title/>
</cp:coreProperties>
</file>